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9" firstSheet="0" activeTab="0"/>
  </bookViews>
  <sheets>
    <sheet name="Abrex" sheetId="1" state="visible" r:id="rId2"/>
  </sheets>
  <definedNames>
    <definedName function="false" hidden="false" name="Курс_EUR" vbProcedure="false">#REF!</definedName>
    <definedName function="false" hidden="false" name="Скидка_3M_AM" vbProcedure="false">#REF!</definedName>
    <definedName function="false" hidden="false" name="Скидка_3M_EUR" vbProcedure="false">#REF!</definedName>
    <definedName function="false" hidden="false" name="Скидка_3M_RUB" vbProcedure="false">#REF!</definedName>
    <definedName function="false" hidden="false" name="Скидка_ABREX" vbProcedure="false">Abrex!$F$4</definedName>
    <definedName function="false" hidden="false" name="Скидка_DYNABRADE" vbProcedure="false">#REF!</definedName>
    <definedName function="false" hidden="false" name="Скидка_FARECLA" vbProcedure="false">#REF!</definedName>
    <definedName function="false" hidden="false" name="Скидка_INP" vbProcedure="false">#REF!</definedName>
    <definedName function="false" hidden="false" name="Скидка_JTAPE" vbProcedure="false">#REF!</definedName>
    <definedName function="false" hidden="false" name="Скидка_PROFILE" vbProcedure="false">#REF!</definedName>
    <definedName function="false" hidden="false" name="Скидка_ROXELPRO" vbProcedure="false">#REF!</definedName>
    <definedName function="false" hidden="false" name="Скидка_ROXELPRO_Ind" vbProcedure="false">#REF!</definedName>
    <definedName function="false" hidden="false" name="Скидка_RP_AM" vbProcedure="false">#REF!</definedName>
    <definedName function="false" hidden="false" name="Скидка_SUNMIGHT" vbProcedure="false">#REF!</definedName>
    <definedName function="false" hidden="false" name="Скидка_SUNSHINE" vbProcedure="false">#REF!</definedName>
    <definedName function="false" hidden="false" name="Скидка_U_PO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64">
  <si>
    <t xml:space="preserve">Прайс - лист</t>
  </si>
  <si>
    <t xml:space="preserve">на шлифовальный ручной инструмент "ABREX-SYSTEM" (Италия)</t>
  </si>
  <si>
    <t xml:space="preserve">Скидка:</t>
  </si>
  <si>
    <t xml:space="preserve">Сумма заказа, EUR:</t>
  </si>
  <si>
    <t xml:space="preserve">Код</t>
  </si>
  <si>
    <t xml:space="preserve">Наименование товара</t>
  </si>
  <si>
    <t xml:space="preserve">Рекоменд. цена</t>
  </si>
  <si>
    <t xml:space="preserve">Цена со скидкой</t>
  </si>
  <si>
    <t xml:space="preserve">Заказ</t>
  </si>
  <si>
    <t xml:space="preserve">Сумма</t>
  </si>
  <si>
    <t xml:space="preserve">Оправки TWISTER с улучшенным пылеудалением для шлифовальных машин</t>
  </si>
  <si>
    <t xml:space="preserve">SWMP15207F1</t>
  </si>
  <si>
    <t xml:space="preserve">Оправка TWISTER 150мм на липучке, 5/16"+М8, 7 отв, средней жёсткости</t>
  </si>
  <si>
    <t xml:space="preserve">SWMP15207F2</t>
  </si>
  <si>
    <t xml:space="preserve">Оправка TWISTER 150мм на липучке, 5/16"+М8, 7 отв, мягкая</t>
  </si>
  <si>
    <t xml:space="preserve">SWMP15207F3</t>
  </si>
  <si>
    <t xml:space="preserve">Оправка TWISTER 150мм на липучке, 5/16"+М8, 7 отв, жёсткая</t>
  </si>
  <si>
    <t xml:space="preserve">SWMP15209F1</t>
  </si>
  <si>
    <t xml:space="preserve">Оправка TWISTER 150мм на липучке, 5/16"+М8, 9 отв, средней жёсткости</t>
  </si>
  <si>
    <t xml:space="preserve">SWMP15209F2</t>
  </si>
  <si>
    <t xml:space="preserve">Оправка TWISTER 150мм на липучке, 5/16"+М8, 9 отв, мягкая</t>
  </si>
  <si>
    <t xml:space="preserve">SWMP15209F3</t>
  </si>
  <si>
    <t xml:space="preserve">Оправка TWISTER 150мм на липучке, 5/16"+М8, 9 отв, жёсткая</t>
  </si>
  <si>
    <t xml:space="preserve">SWMP15215F1</t>
  </si>
  <si>
    <t xml:space="preserve">Оправка TWISTER 150мм на липучке, 5/16"+М8, 15 отв, средней жёсткости</t>
  </si>
  <si>
    <t xml:space="preserve">SWMP15215F2</t>
  </si>
  <si>
    <t xml:space="preserve">Оправка TWISTER 150мм на липучке, 5/16"+М8, 15 отв, мягкая</t>
  </si>
  <si>
    <t xml:space="preserve">SWMP15215F3</t>
  </si>
  <si>
    <t xml:space="preserve">Оправка TWISTER 150мм на липучке, 5/16"+М8, 15 отв, жёсткая</t>
  </si>
  <si>
    <t xml:space="preserve">SWMP15275F1</t>
  </si>
  <si>
    <t xml:space="preserve">Оправка TWISTER 150мм на липучке, 5/16"+М8, 75 отв, средней жёсткости</t>
  </si>
  <si>
    <t xml:space="preserve">Оправки WINNER для шлифовальных машин</t>
  </si>
  <si>
    <t xml:space="preserve">SW0115232F1</t>
  </si>
  <si>
    <t xml:space="preserve">Оправка WINNER 150мм на липучке, 5/16"+М8, 7 отв, средней жёсткости</t>
  </si>
  <si>
    <t xml:space="preserve">SW0115232F2</t>
  </si>
  <si>
    <t xml:space="preserve">Оправка WINNER 150мм на липучке, 5/16"+М8, 7 отв, мягкая</t>
  </si>
  <si>
    <t xml:space="preserve">SW0115240F1</t>
  </si>
  <si>
    <t xml:space="preserve">Оправка WINNER 150мм на липучке, 5/16"+М8, 9 отв, средней жёсткости</t>
  </si>
  <si>
    <t xml:space="preserve">SW0115240F2</t>
  </si>
  <si>
    <t xml:space="preserve">Оправка WINNER 150мм на липучке, 5/16"+М8, 9 отв, мягкая</t>
  </si>
  <si>
    <t xml:space="preserve">SW0115215F1</t>
  </si>
  <si>
    <t xml:space="preserve">Оправка WINNER 150мм на липучке, 5/16"+М8, 15 отв, средней жёсткости</t>
  </si>
  <si>
    <t xml:space="preserve">SW0115215F2</t>
  </si>
  <si>
    <t xml:space="preserve">Оправка WINNER 150мм на липучке, 5/16"+М8, 15 отв, мягкая</t>
  </si>
  <si>
    <t xml:space="preserve">SW25FEQ15F1</t>
  </si>
  <si>
    <t xml:space="preserve">Оправка WINNER FEQ 150мм на липучке, 5/16"+М8, 15 отв, средней жёсткости (для машинок Festool Rotex)</t>
  </si>
  <si>
    <t xml:space="preserve">SW25FEQ15F3</t>
  </si>
  <si>
    <t xml:space="preserve">Оправка WINNER FEQ 150мм на липучке, 5/16"+М8, 15 отв, жёсткая (для машинок Festool Rotex)</t>
  </si>
  <si>
    <t xml:space="preserve">SW0112240F1</t>
  </si>
  <si>
    <t xml:space="preserve">Оправка WINNER 125мм на липучке, 5/16"+М8, 8 отв, средней жёсткости</t>
  </si>
  <si>
    <t xml:space="preserve">SW0112240F2</t>
  </si>
  <si>
    <t xml:space="preserve">Оправка WINNER 125мм на липучке, 5/16"+М8, 8 отв, мягкая</t>
  </si>
  <si>
    <t xml:space="preserve">SW0112240F3</t>
  </si>
  <si>
    <t xml:space="preserve">Оправка WINNER 125мм на липучке, 5/16"+М8, 8 отв, жёсткая</t>
  </si>
  <si>
    <t xml:space="preserve">Оправки FUSION для шлифовальных машин</t>
  </si>
  <si>
    <t xml:space="preserve">SW32FU250F1</t>
  </si>
  <si>
    <t xml:space="preserve">Оправка FUSION 150мм на липучке, 5/16"+М8, 97 отв, средней жёсткости</t>
  </si>
  <si>
    <t xml:space="preserve">Новинка!</t>
  </si>
  <si>
    <t xml:space="preserve">SW32FU250F2</t>
  </si>
  <si>
    <t xml:space="preserve">Оправка FUSION 150мм на липучке, 5/16"+М8, 97 отв, мягкая</t>
  </si>
  <si>
    <t xml:space="preserve">SW32FU250F3</t>
  </si>
  <si>
    <t xml:space="preserve">Оправка FUSION 150мм на липучке, 5/16"+М8, 97 отв, жёсткая</t>
  </si>
  <si>
    <t xml:space="preserve">Промежуточные прокладки</t>
  </si>
  <si>
    <t xml:space="preserve">CMOD0815200</t>
  </si>
  <si>
    <t xml:space="preserve">Мягкая прокладка 150мм на липучке, без пылеотвода, 10мм</t>
  </si>
  <si>
    <t xml:space="preserve">CMO08152007</t>
  </si>
  <si>
    <t xml:space="preserve">Мягкая прокладка 150мм на липучке, 7 отв, 10мм</t>
  </si>
  <si>
    <t xml:space="preserve">CMOD0815290</t>
  </si>
  <si>
    <t xml:space="preserve">Мягкая прокладка 150мм на липучке, 9 отв, 10мм</t>
  </si>
  <si>
    <t xml:space="preserve">CMO08152015</t>
  </si>
  <si>
    <t xml:space="preserve">Мягкая прокладка 150мм на липучке, 15 отв, 10мм</t>
  </si>
  <si>
    <t xml:space="preserve">CMOD0715751</t>
  </si>
  <si>
    <t xml:space="preserve">Мягкая прокладка 150мм на липучке, 75 отв, 10мм</t>
  </si>
  <si>
    <t xml:space="preserve">CMOD0715200</t>
  </si>
  <si>
    <t xml:space="preserve">Мягкая прокладка 150мм на липучке, без пылеотвода, 5мм</t>
  </si>
  <si>
    <t xml:space="preserve">CMO08252007</t>
  </si>
  <si>
    <t xml:space="preserve">Мягкая прокладка 150мм на липучке, 7 отв, 5мм</t>
  </si>
  <si>
    <t xml:space="preserve">CMOD0715240</t>
  </si>
  <si>
    <t xml:space="preserve">Мягкая прокладка 150мм на липучке, 9 отв, 5мм</t>
  </si>
  <si>
    <t xml:space="preserve">CMO08152515</t>
  </si>
  <si>
    <t xml:space="preserve">Мягкая прокладка 150мм на липучке, 15 отв, 5мм</t>
  </si>
  <si>
    <t xml:space="preserve">CMOD0715755</t>
  </si>
  <si>
    <t xml:space="preserve">Мягкая прокладка 150мм на липучке, 75 отв, 5мм</t>
  </si>
  <si>
    <t xml:space="preserve">CVLFM120309</t>
  </si>
  <si>
    <t xml:space="preserve">Защитная прокладка 120мм, 9 отв.</t>
  </si>
  <si>
    <t xml:space="preserve">CVLFM145315</t>
  </si>
  <si>
    <t xml:space="preserve">Защитная прокладка 145мм, 15 отв.</t>
  </si>
  <si>
    <t xml:space="preserve">CVLFM145375</t>
  </si>
  <si>
    <t xml:space="preserve">Защитная прокладка 145мм, 75 отв.</t>
  </si>
  <si>
    <t xml:space="preserve">Ручной шлифовальный инструмент</t>
  </si>
  <si>
    <t xml:space="preserve">B58R7200125</t>
  </si>
  <si>
    <t xml:space="preserve">Малый шлифок 70 х 125мм на липучке, без пылеотвода</t>
  </si>
  <si>
    <t xml:space="preserve">B58R7020125</t>
  </si>
  <si>
    <t xml:space="preserve">Малый шлифок 70 х 125мм на липучке, 8 отв. + адаптор для Ø29мм шланга</t>
  </si>
  <si>
    <t xml:space="preserve">B58R7130125</t>
  </si>
  <si>
    <t xml:space="preserve">Малый шлифок 70 х 125мм на липучке, 13 отв. + адаптор для Ø29мм шланга</t>
  </si>
  <si>
    <t xml:space="preserve">B58R7021198</t>
  </si>
  <si>
    <t xml:space="preserve">Средний шлифок 70 х 198мм на липучке, без пылеотвода</t>
  </si>
  <si>
    <t xml:space="preserve">B58R7020198</t>
  </si>
  <si>
    <t xml:space="preserve">Средний шлифок 70 х 198мм на липучке, 8 отв. + адаптор для Ø29мм шланга</t>
  </si>
  <si>
    <t xml:space="preserve">B58R7220198</t>
  </si>
  <si>
    <t xml:space="preserve">Средний шлифок 70 х 198мм на липучке, 22 отв. + адаптор для Ø29мм шланга</t>
  </si>
  <si>
    <t xml:space="preserve">B56R0020740</t>
  </si>
  <si>
    <t xml:space="preserve">Длинный шлифок 70 х 400мм на липучке, без пылеотвода</t>
  </si>
  <si>
    <t xml:space="preserve">B56R0021740</t>
  </si>
  <si>
    <t xml:space="preserve">Длинный шлифок 70 х 400мм на липучке, 14 отв. + адаптор для Ø29мм шланга</t>
  </si>
  <si>
    <t xml:space="preserve">B56R0531740</t>
  </si>
  <si>
    <t xml:space="preserve">Длинный шлифок 70 х 400мм на липучке, 53 отв. + адаптор для Ø29мм шланга</t>
  </si>
  <si>
    <t xml:space="preserve">B63F7R40214</t>
  </si>
  <si>
    <t xml:space="preserve">Регулируемый шлифок 70 х 400мм на липучке, 14 отв. + адаптор для Ø29мм шланга</t>
  </si>
  <si>
    <t xml:space="preserve">B57R0021121</t>
  </si>
  <si>
    <t xml:space="preserve">Широкий шлифок 115 х 230мм на липучке, 10 отв. + адаптор для Ø29мм шланга</t>
  </si>
  <si>
    <t xml:space="preserve">B57R0321121</t>
  </si>
  <si>
    <t xml:space="preserve">Широкий шлифок 115 х 230мм на липучке, 32 отв. + адаптор для Ø29мм шланга</t>
  </si>
  <si>
    <t xml:space="preserve">B58R0021815</t>
  </si>
  <si>
    <t xml:space="preserve">Средний шлифок 81 х 153мм на липучке, 8 отв. + адаптор для Ø29мм шланга</t>
  </si>
  <si>
    <t xml:space="preserve">B54R5620193</t>
  </si>
  <si>
    <t xml:space="preserve">Набор для шлифования выпуклых и вогнутых поверхностей (средний шлифок 70 х 198мм, 4 накладки, регулятор пылеотсоса)</t>
  </si>
  <si>
    <t xml:space="preserve">B55R7712147 </t>
  </si>
  <si>
    <t xml:space="preserve">Набор для шлифования выпуклых и вогнутых поверхностей под круги (шлифок 77 х 150мм, 3 накладки, регулятор пылеотсоса)</t>
  </si>
  <si>
    <t xml:space="preserve">LTUB0100004</t>
  </si>
  <si>
    <t xml:space="preserve">Пылеотводный шланг для шлифков, Ø21мм, 4м.</t>
  </si>
  <si>
    <t xml:space="preserve">Регулятор пылеотсоса (поставляется вместе со шлифком)</t>
  </si>
  <si>
    <t xml:space="preserve">Регулятор пылеотсоса (поставляется отдельно)</t>
  </si>
  <si>
    <t xml:space="preserve">B6000020002</t>
  </si>
  <si>
    <t xml:space="preserve">Подошва мягкая 150мм на липучке для ручного шлифования</t>
  </si>
  <si>
    <t xml:space="preserve">CMOD70125MK</t>
  </si>
  <si>
    <t xml:space="preserve">Гибкая оправка держатель для листов 70х125мм</t>
  </si>
  <si>
    <t xml:space="preserve">B1170008000</t>
  </si>
  <si>
    <t xml:space="preserve">Настенный стенд для ручного шлифовального инструмента 690 х 580 мм</t>
  </si>
  <si>
    <t xml:space="preserve">Шлифовальный материал на нетканной основе типа Скотч-брайт</t>
  </si>
  <si>
    <t xml:space="preserve">AGP12500020</t>
  </si>
  <si>
    <t xml:space="preserve">Скотч-брайт 152x229x10 GENERAL PURPOSE   320  GP, зелёный</t>
  </si>
  <si>
    <t xml:space="preserve">AVF12500020</t>
  </si>
  <si>
    <t xml:space="preserve">Скотч-брайт 152x229x10 VERY FINE     360   VF, красный</t>
  </si>
  <si>
    <t xml:space="preserve">AUF12500020</t>
  </si>
  <si>
    <t xml:space="preserve">Скотч-брайт 152x229x10 FLEX ULTRAFINE  1500  UF, тёмно-серый</t>
  </si>
  <si>
    <t xml:space="preserve">AMF12500020</t>
  </si>
  <si>
    <t xml:space="preserve">Скотч-брайт 152x229x10 FLEX MICROFINE  2000  MF, серый</t>
  </si>
  <si>
    <t xml:space="preserve">AGP31200015</t>
  </si>
  <si>
    <t xml:space="preserve">Скотч-брайт круг 125мм GENERAL PURPOSE   320  GP, зелёный</t>
  </si>
  <si>
    <t xml:space="preserve">AVF31200015</t>
  </si>
  <si>
    <t xml:space="preserve">Скотч-брайт круг 125мм VERY FINE     360   VF, красный</t>
  </si>
  <si>
    <t xml:space="preserve">AUF31200015</t>
  </si>
  <si>
    <t xml:space="preserve">Скотч-брайт круг 125мм ULTRAFINE  1500  UF, тёмно-серый</t>
  </si>
  <si>
    <t xml:space="preserve">AMF31200015</t>
  </si>
  <si>
    <t xml:space="preserve">Скотч-брайт круг 125мм MICROFINE  2000  MF, серый</t>
  </si>
  <si>
    <t xml:space="preserve">AGP31500015</t>
  </si>
  <si>
    <t xml:space="preserve">Скотч-брайт круг 150мм GENERAL PURPOSE   320  GP, зелёный</t>
  </si>
  <si>
    <t xml:space="preserve">AVF31500015</t>
  </si>
  <si>
    <t xml:space="preserve">Скотч-брайт круг 150мм VERY FINE     360   VF, красный</t>
  </si>
  <si>
    <t xml:space="preserve">AUF31500015</t>
  </si>
  <si>
    <t xml:space="preserve">Скотч-брайт круг 150мм ULTRAFINE  1500  UF, тёмно-серый</t>
  </si>
  <si>
    <t xml:space="preserve">AMF31500015</t>
  </si>
  <si>
    <t xml:space="preserve">Скотч-брайт круг 150мм MICROFINE  2000  MF, серый</t>
  </si>
  <si>
    <t xml:space="preserve">AGP21000010</t>
  </si>
  <si>
    <t xml:space="preserve">Скотч-брайт 115ммх10м GENERAL PURPOSE   320  GP, зелёный</t>
  </si>
  <si>
    <t xml:space="preserve">AVF21000000</t>
  </si>
  <si>
    <t xml:space="preserve">Скотч-брайт 115ммх10м VERY FINE     360   VF, красный</t>
  </si>
  <si>
    <t xml:space="preserve">AUF21000010</t>
  </si>
  <si>
    <t xml:space="preserve">Скотч-брайт 115ммх10м FLEX ULTRAFINE  1500  UF, тёмно-серый</t>
  </si>
  <si>
    <t xml:space="preserve">AMF21000010</t>
  </si>
  <si>
    <t xml:space="preserve">Скотч-брайт 115ммх10м FLEX MICROFINE  2000  MF, серый</t>
  </si>
  <si>
    <t xml:space="preserve">Цена указана в У. Е. = 1 EU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"/>
    <numFmt numFmtId="166" formatCode="0%"/>
    <numFmt numFmtId="167" formatCode="#,##0.00"/>
    <numFmt numFmtId="168" formatCode="#,##0"/>
    <numFmt numFmtId="169" formatCode="0.00"/>
    <numFmt numFmtId="170" formatCode="@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Calibri"/>
      <family val="2"/>
      <charset val="204"/>
    </font>
    <font>
      <b val="true"/>
      <sz val="12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9"/>
      <name val="Calibri"/>
      <family val="2"/>
      <charset val="204"/>
    </font>
    <font>
      <b val="true"/>
      <sz val="9"/>
      <color rgb="FFFF0000"/>
      <name val="Calibri"/>
      <family val="2"/>
      <charset val="204"/>
    </font>
    <font>
      <sz val="9"/>
      <color rgb="FFFF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1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1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1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Normal 2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Обычный_3M-PR117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H16" activeCellId="0" sqref="H16"/>
    </sheetView>
  </sheetViews>
  <sheetFormatPr defaultColWidth="9.13671875" defaultRowHeight="12" zeroHeight="false" outlineLevelRow="0" outlineLevelCol="1"/>
  <cols>
    <col collapsed="false" customWidth="true" hidden="false" outlineLevel="0" max="1" min="1" style="1" width="13.85"/>
    <col collapsed="false" customWidth="true" hidden="false" outlineLevel="0" max="2" min="2" style="1" width="65.7"/>
    <col collapsed="false" customWidth="true" hidden="false" outlineLevel="0" max="3" min="3" style="1" width="10.28"/>
    <col collapsed="false" customWidth="false" hidden="false" outlineLevel="1" max="6" min="4" style="1" width="9.14"/>
    <col collapsed="false" customWidth="true" hidden="false" outlineLevel="0" max="7" min="7" style="1" width="1.7"/>
    <col collapsed="false" customWidth="false" hidden="false" outlineLevel="0" max="257" min="8" style="1" width="9.14"/>
  </cols>
  <sheetData>
    <row r="2" customFormat="false" ht="15.75" hidden="false" customHeight="false" outlineLevel="0" collapsed="false">
      <c r="A2" s="2" t="s">
        <v>0</v>
      </c>
      <c r="B2" s="2"/>
      <c r="C2" s="2"/>
    </row>
    <row r="3" customFormat="false" ht="15.75" hidden="false" customHeight="false" outlineLevel="0" collapsed="false">
      <c r="A3" s="2" t="s">
        <v>1</v>
      </c>
      <c r="B3" s="2"/>
      <c r="C3" s="2"/>
    </row>
    <row r="4" customFormat="false" ht="12" hidden="false" customHeight="false" outlineLevel="0" collapsed="false">
      <c r="C4" s="3"/>
      <c r="E4" s="4" t="s">
        <v>2</v>
      </c>
      <c r="F4" s="5" t="n">
        <v>0</v>
      </c>
    </row>
    <row r="5" customFormat="false" ht="15.75" hidden="false" customHeight="false" outlineLevel="0" collapsed="false">
      <c r="C5" s="6"/>
      <c r="E5" s="4" t="s">
        <v>3</v>
      </c>
      <c r="F5" s="7" t="n">
        <f aca="false">SUM(F8:F89)</f>
        <v>0</v>
      </c>
    </row>
    <row r="6" customFormat="false" ht="24.75" hidden="false" customHeight="false" outlineLevel="0" collapsed="false">
      <c r="A6" s="8" t="s">
        <v>4</v>
      </c>
      <c r="B6" s="9" t="s">
        <v>5</v>
      </c>
      <c r="C6" s="10" t="s">
        <v>6</v>
      </c>
      <c r="D6" s="11" t="s">
        <v>7</v>
      </c>
      <c r="E6" s="12" t="s">
        <v>8</v>
      </c>
      <c r="F6" s="13" t="s">
        <v>9</v>
      </c>
    </row>
    <row r="7" customFormat="false" ht="12.75" hidden="false" customHeight="false" outlineLevel="0" collapsed="false">
      <c r="A7" s="14" t="s">
        <v>10</v>
      </c>
      <c r="B7" s="14"/>
      <c r="C7" s="14"/>
      <c r="D7" s="15"/>
      <c r="E7" s="15"/>
      <c r="F7" s="15"/>
    </row>
    <row r="8" customFormat="false" ht="12" hidden="false" customHeight="false" outlineLevel="0" collapsed="false">
      <c r="A8" s="16" t="s">
        <v>11</v>
      </c>
      <c r="B8" s="16" t="s">
        <v>12</v>
      </c>
      <c r="C8" s="17" t="n">
        <v>29</v>
      </c>
      <c r="D8" s="18" t="n">
        <f aca="false">C8*(1-Скидка_ABREX)</f>
        <v>29</v>
      </c>
      <c r="E8" s="19"/>
      <c r="F8" s="20" t="n">
        <f aca="false">D8*E8</f>
        <v>0</v>
      </c>
    </row>
    <row r="9" customFormat="false" ht="12" hidden="false" customHeight="false" outlineLevel="0" collapsed="false">
      <c r="A9" s="16" t="s">
        <v>13</v>
      </c>
      <c r="B9" s="21" t="s">
        <v>14</v>
      </c>
      <c r="C9" s="17" t="n">
        <v>36</v>
      </c>
      <c r="D9" s="18" t="n">
        <f aca="false">C9*(1-Скидка_ABREX)</f>
        <v>36</v>
      </c>
      <c r="E9" s="19"/>
      <c r="F9" s="20" t="n">
        <f aca="false">D9*E9</f>
        <v>0</v>
      </c>
    </row>
    <row r="10" customFormat="false" ht="12" hidden="false" customHeight="false" outlineLevel="0" collapsed="false">
      <c r="A10" s="16" t="s">
        <v>15</v>
      </c>
      <c r="B10" s="21" t="s">
        <v>16</v>
      </c>
      <c r="C10" s="17" t="n">
        <v>36</v>
      </c>
      <c r="D10" s="18" t="n">
        <f aca="false">C10*(1-Скидка_ABREX)</f>
        <v>36</v>
      </c>
      <c r="E10" s="19"/>
      <c r="F10" s="20" t="n">
        <f aca="false">D10*E10</f>
        <v>0</v>
      </c>
    </row>
    <row r="11" customFormat="false" ht="12" hidden="false" customHeight="false" outlineLevel="0" collapsed="false">
      <c r="A11" s="16" t="s">
        <v>17</v>
      </c>
      <c r="B11" s="21" t="s">
        <v>18</v>
      </c>
      <c r="C11" s="17" t="n">
        <v>29</v>
      </c>
      <c r="D11" s="18" t="n">
        <f aca="false">C11*(1-Скидка_ABREX)</f>
        <v>29</v>
      </c>
      <c r="E11" s="19"/>
      <c r="F11" s="20" t="n">
        <f aca="false">D11*E11</f>
        <v>0</v>
      </c>
    </row>
    <row r="12" customFormat="false" ht="12" hidden="false" customHeight="false" outlineLevel="0" collapsed="false">
      <c r="A12" s="16" t="s">
        <v>19</v>
      </c>
      <c r="B12" s="21" t="s">
        <v>20</v>
      </c>
      <c r="C12" s="17" t="n">
        <v>36</v>
      </c>
      <c r="D12" s="18" t="n">
        <f aca="false">C12*(1-Скидка_ABREX)</f>
        <v>36</v>
      </c>
      <c r="E12" s="19"/>
      <c r="F12" s="20" t="n">
        <f aca="false">D12*E12</f>
        <v>0</v>
      </c>
    </row>
    <row r="13" customFormat="false" ht="12" hidden="false" customHeight="false" outlineLevel="0" collapsed="false">
      <c r="A13" s="16" t="s">
        <v>21</v>
      </c>
      <c r="B13" s="21" t="s">
        <v>22</v>
      </c>
      <c r="C13" s="17" t="n">
        <v>36</v>
      </c>
      <c r="D13" s="18" t="n">
        <f aca="false">C13*(1-Скидка_ABREX)</f>
        <v>36</v>
      </c>
      <c r="E13" s="19"/>
      <c r="F13" s="20" t="n">
        <f aca="false">D13*E13</f>
        <v>0</v>
      </c>
    </row>
    <row r="14" customFormat="false" ht="12" hidden="false" customHeight="false" outlineLevel="0" collapsed="false">
      <c r="A14" s="16" t="s">
        <v>23</v>
      </c>
      <c r="B14" s="21" t="s">
        <v>24</v>
      </c>
      <c r="C14" s="17" t="n">
        <v>29</v>
      </c>
      <c r="D14" s="18" t="n">
        <f aca="false">C14*(1-Скидка_ABREX)</f>
        <v>29</v>
      </c>
      <c r="E14" s="19"/>
      <c r="F14" s="20" t="n">
        <f aca="false">D14*E14</f>
        <v>0</v>
      </c>
    </row>
    <row r="15" customFormat="false" ht="12" hidden="false" customHeight="false" outlineLevel="0" collapsed="false">
      <c r="A15" s="16" t="s">
        <v>25</v>
      </c>
      <c r="B15" s="21" t="s">
        <v>26</v>
      </c>
      <c r="C15" s="17" t="n">
        <v>36</v>
      </c>
      <c r="D15" s="18" t="n">
        <f aca="false">C15*(1-Скидка_ABREX)</f>
        <v>36</v>
      </c>
      <c r="E15" s="19"/>
      <c r="F15" s="20" t="n">
        <f aca="false">D15*E15</f>
        <v>0</v>
      </c>
    </row>
    <row r="16" customFormat="false" ht="12" hidden="false" customHeight="false" outlineLevel="0" collapsed="false">
      <c r="A16" s="16" t="s">
        <v>27</v>
      </c>
      <c r="B16" s="21" t="s">
        <v>28</v>
      </c>
      <c r="C16" s="17" t="n">
        <v>36</v>
      </c>
      <c r="D16" s="18" t="n">
        <f aca="false">C16*(1-Скидка_ABREX)</f>
        <v>36</v>
      </c>
      <c r="E16" s="19"/>
      <c r="F16" s="20" t="n">
        <f aca="false">D16*E16</f>
        <v>0</v>
      </c>
    </row>
    <row r="17" customFormat="false" ht="12.75" hidden="false" customHeight="false" outlineLevel="0" collapsed="false">
      <c r="A17" s="16" t="s">
        <v>29</v>
      </c>
      <c r="B17" s="21" t="s">
        <v>30</v>
      </c>
      <c r="C17" s="17" t="n">
        <v>29</v>
      </c>
      <c r="D17" s="18" t="n">
        <f aca="false">C17*(1-Скидка_ABREX)</f>
        <v>29</v>
      </c>
      <c r="E17" s="19"/>
      <c r="F17" s="20" t="n">
        <f aca="false">D17*E17</f>
        <v>0</v>
      </c>
    </row>
    <row r="18" customFormat="false" ht="12.75" hidden="false" customHeight="false" outlineLevel="0" collapsed="false">
      <c r="A18" s="14" t="s">
        <v>31</v>
      </c>
      <c r="B18" s="14"/>
      <c r="C18" s="14"/>
      <c r="D18" s="18"/>
      <c r="E18" s="19"/>
      <c r="F18" s="20"/>
    </row>
    <row r="19" customFormat="false" ht="12" hidden="false" customHeight="false" outlineLevel="0" collapsed="false">
      <c r="A19" s="16" t="s">
        <v>32</v>
      </c>
      <c r="B19" s="21" t="s">
        <v>33</v>
      </c>
      <c r="C19" s="17" t="n">
        <v>20</v>
      </c>
      <c r="D19" s="18" t="n">
        <f aca="false">C19*(1-Скидка_ABREX)</f>
        <v>20</v>
      </c>
      <c r="E19" s="19"/>
      <c r="F19" s="20" t="n">
        <f aca="false">D19*E19</f>
        <v>0</v>
      </c>
    </row>
    <row r="20" customFormat="false" ht="12" hidden="false" customHeight="false" outlineLevel="0" collapsed="false">
      <c r="A20" s="16" t="s">
        <v>34</v>
      </c>
      <c r="B20" s="21" t="s">
        <v>35</v>
      </c>
      <c r="C20" s="17" t="n">
        <v>26</v>
      </c>
      <c r="D20" s="18" t="n">
        <f aca="false">C20*(1-Скидка_ABREX)</f>
        <v>26</v>
      </c>
      <c r="E20" s="19"/>
      <c r="F20" s="20" t="n">
        <f aca="false">D20*E20</f>
        <v>0</v>
      </c>
    </row>
    <row r="21" customFormat="false" ht="12" hidden="false" customHeight="false" outlineLevel="0" collapsed="false">
      <c r="A21" s="16" t="s">
        <v>36</v>
      </c>
      <c r="B21" s="21" t="s">
        <v>37</v>
      </c>
      <c r="C21" s="17" t="n">
        <v>20</v>
      </c>
      <c r="D21" s="18" t="n">
        <f aca="false">C21*(1-Скидка_ABREX)</f>
        <v>20</v>
      </c>
      <c r="E21" s="19"/>
      <c r="F21" s="20" t="n">
        <f aca="false">D21*E21</f>
        <v>0</v>
      </c>
    </row>
    <row r="22" customFormat="false" ht="12" hidden="false" customHeight="false" outlineLevel="0" collapsed="false">
      <c r="A22" s="16" t="s">
        <v>38</v>
      </c>
      <c r="B22" s="21" t="s">
        <v>39</v>
      </c>
      <c r="C22" s="17" t="n">
        <v>26</v>
      </c>
      <c r="D22" s="18" t="n">
        <f aca="false">C22*(1-Скидка_ABREX)</f>
        <v>26</v>
      </c>
      <c r="E22" s="19"/>
      <c r="F22" s="20" t="n">
        <f aca="false">D22*E22</f>
        <v>0</v>
      </c>
    </row>
    <row r="23" customFormat="false" ht="12" hidden="false" customHeight="false" outlineLevel="0" collapsed="false">
      <c r="A23" s="16" t="s">
        <v>40</v>
      </c>
      <c r="B23" s="21" t="s">
        <v>41</v>
      </c>
      <c r="C23" s="17" t="n">
        <v>20</v>
      </c>
      <c r="D23" s="18" t="n">
        <f aca="false">C23*(1-Скидка_ABREX)</f>
        <v>20</v>
      </c>
      <c r="E23" s="19"/>
      <c r="F23" s="20" t="n">
        <f aca="false">D23*E23</f>
        <v>0</v>
      </c>
    </row>
    <row r="24" customFormat="false" ht="12" hidden="false" customHeight="false" outlineLevel="0" collapsed="false">
      <c r="A24" s="16" t="s">
        <v>42</v>
      </c>
      <c r="B24" s="21" t="s">
        <v>43</v>
      </c>
      <c r="C24" s="17" t="n">
        <v>26</v>
      </c>
      <c r="D24" s="18" t="n">
        <f aca="false">C24*(1-Скидка_ABREX)</f>
        <v>26</v>
      </c>
      <c r="E24" s="19"/>
      <c r="F24" s="20" t="n">
        <f aca="false">D24*E24</f>
        <v>0</v>
      </c>
    </row>
    <row r="25" customFormat="false" ht="24" hidden="false" customHeight="false" outlineLevel="0" collapsed="false">
      <c r="A25" s="22" t="s">
        <v>44</v>
      </c>
      <c r="B25" s="23" t="s">
        <v>45</v>
      </c>
      <c r="C25" s="24" t="n">
        <v>26</v>
      </c>
      <c r="D25" s="25" t="n">
        <f aca="false">C25*(1-Скидка_ABREX)</f>
        <v>26</v>
      </c>
      <c r="E25" s="26"/>
      <c r="F25" s="27" t="n">
        <f aca="false">D25*E25</f>
        <v>0</v>
      </c>
    </row>
    <row r="26" customFormat="false" ht="24" hidden="false" customHeight="false" outlineLevel="0" collapsed="false">
      <c r="A26" s="22" t="s">
        <v>46</v>
      </c>
      <c r="B26" s="23" t="s">
        <v>47</v>
      </c>
      <c r="C26" s="24" t="n">
        <v>26</v>
      </c>
      <c r="D26" s="25" t="n">
        <f aca="false">C26*(1-Скидка_ABREX)</f>
        <v>26</v>
      </c>
      <c r="E26" s="26"/>
      <c r="F26" s="27" t="n">
        <f aca="false">D26*E26</f>
        <v>0</v>
      </c>
    </row>
    <row r="27" customFormat="false" ht="12" hidden="false" customHeight="false" outlineLevel="0" collapsed="false">
      <c r="A27" s="16" t="s">
        <v>48</v>
      </c>
      <c r="B27" s="21" t="s">
        <v>49</v>
      </c>
      <c r="C27" s="17" t="n">
        <v>18</v>
      </c>
      <c r="D27" s="18" t="n">
        <f aca="false">C27*(1-Скидка_ABREX)</f>
        <v>18</v>
      </c>
      <c r="E27" s="19"/>
      <c r="F27" s="20" t="n">
        <f aca="false">D27*E27</f>
        <v>0</v>
      </c>
    </row>
    <row r="28" customFormat="false" ht="12" hidden="false" customHeight="false" outlineLevel="0" collapsed="false">
      <c r="A28" s="16" t="s">
        <v>50</v>
      </c>
      <c r="B28" s="21" t="s">
        <v>51</v>
      </c>
      <c r="C28" s="17" t="n">
        <v>22</v>
      </c>
      <c r="D28" s="18" t="n">
        <f aca="false">C28*(1-Скидка_ABREX)</f>
        <v>22</v>
      </c>
      <c r="E28" s="19"/>
      <c r="F28" s="20" t="n">
        <f aca="false">D28*E28</f>
        <v>0</v>
      </c>
    </row>
    <row r="29" customFormat="false" ht="12.75" hidden="false" customHeight="false" outlineLevel="0" collapsed="false">
      <c r="A29" s="16" t="s">
        <v>52</v>
      </c>
      <c r="B29" s="21" t="s">
        <v>53</v>
      </c>
      <c r="C29" s="17" t="n">
        <v>18</v>
      </c>
      <c r="D29" s="18" t="n">
        <f aca="false">C29*(1-Скидка_ABREX)</f>
        <v>18</v>
      </c>
      <c r="E29" s="19"/>
      <c r="F29" s="20" t="n">
        <f aca="false">D29*E29</f>
        <v>0</v>
      </c>
    </row>
    <row r="30" customFormat="false" ht="12.75" hidden="false" customHeight="false" outlineLevel="0" collapsed="false">
      <c r="A30" s="28" t="s">
        <v>54</v>
      </c>
      <c r="B30" s="28"/>
      <c r="C30" s="28"/>
      <c r="D30" s="18"/>
      <c r="E30" s="19"/>
      <c r="F30" s="20"/>
    </row>
    <row r="31" customFormat="false" ht="12" hidden="false" customHeight="false" outlineLevel="0" collapsed="false">
      <c r="A31" s="29" t="s">
        <v>55</v>
      </c>
      <c r="B31" s="30" t="s">
        <v>56</v>
      </c>
      <c r="C31" s="31" t="n">
        <v>28</v>
      </c>
      <c r="D31" s="25" t="n">
        <f aca="false">C31*(1-Скидка_ABREX)</f>
        <v>28</v>
      </c>
      <c r="E31" s="26"/>
      <c r="F31" s="27" t="n">
        <f aca="false">D31*E31</f>
        <v>0</v>
      </c>
      <c r="H31" s="32" t="s">
        <v>57</v>
      </c>
    </row>
    <row r="32" customFormat="false" ht="12" hidden="false" customHeight="false" outlineLevel="0" collapsed="false">
      <c r="A32" s="29" t="s">
        <v>58</v>
      </c>
      <c r="B32" s="30" t="s">
        <v>59</v>
      </c>
      <c r="C32" s="31" t="n">
        <v>35</v>
      </c>
      <c r="D32" s="25" t="n">
        <f aca="false">C32*(1-Скидка_ABREX)</f>
        <v>35</v>
      </c>
      <c r="E32" s="26"/>
      <c r="F32" s="27" t="n">
        <f aca="false">D32*E32</f>
        <v>0</v>
      </c>
      <c r="H32" s="32" t="s">
        <v>57</v>
      </c>
    </row>
    <row r="33" customFormat="false" ht="12.75" hidden="false" customHeight="false" outlineLevel="0" collapsed="false">
      <c r="A33" s="33" t="s">
        <v>60</v>
      </c>
      <c r="B33" s="30" t="s">
        <v>61</v>
      </c>
      <c r="C33" s="31" t="n">
        <v>35</v>
      </c>
      <c r="D33" s="25" t="n">
        <f aca="false">C33*(1-Скидка_ABREX)</f>
        <v>35</v>
      </c>
      <c r="E33" s="26"/>
      <c r="F33" s="27" t="n">
        <f aca="false">D33*E33</f>
        <v>0</v>
      </c>
      <c r="H33" s="32" t="s">
        <v>57</v>
      </c>
    </row>
    <row r="34" customFormat="false" ht="12.75" hidden="false" customHeight="false" outlineLevel="0" collapsed="false">
      <c r="A34" s="14" t="s">
        <v>62</v>
      </c>
      <c r="B34" s="14"/>
      <c r="C34" s="14"/>
      <c r="D34" s="18"/>
      <c r="E34" s="19"/>
      <c r="F34" s="20"/>
    </row>
    <row r="35" customFormat="false" ht="12" hidden="false" customHeight="false" outlineLevel="0" collapsed="false">
      <c r="A35" s="16" t="s">
        <v>63</v>
      </c>
      <c r="B35" s="21" t="s">
        <v>64</v>
      </c>
      <c r="C35" s="34" t="n">
        <v>6.12</v>
      </c>
      <c r="D35" s="18" t="n">
        <f aca="false">C35*(1-Скидка_ABREX)</f>
        <v>6.12</v>
      </c>
      <c r="E35" s="19"/>
      <c r="F35" s="20" t="n">
        <f aca="false">D35*E35</f>
        <v>0</v>
      </c>
    </row>
    <row r="36" customFormat="false" ht="12" hidden="false" customHeight="false" outlineLevel="0" collapsed="false">
      <c r="A36" s="16" t="s">
        <v>65</v>
      </c>
      <c r="B36" s="21" t="s">
        <v>66</v>
      </c>
      <c r="C36" s="34" t="n">
        <v>6.12</v>
      </c>
      <c r="D36" s="18" t="n">
        <f aca="false">C36*(1-Скидка_ABREX)</f>
        <v>6.12</v>
      </c>
      <c r="E36" s="19"/>
      <c r="F36" s="20" t="n">
        <f aca="false">D36*E36</f>
        <v>0</v>
      </c>
    </row>
    <row r="37" customFormat="false" ht="12" hidden="false" customHeight="false" outlineLevel="0" collapsed="false">
      <c r="A37" s="16" t="s">
        <v>67</v>
      </c>
      <c r="B37" s="21" t="s">
        <v>68</v>
      </c>
      <c r="C37" s="34" t="n">
        <v>6.12</v>
      </c>
      <c r="D37" s="18" t="n">
        <f aca="false">C37*(1-Скидка_ABREX)</f>
        <v>6.12</v>
      </c>
      <c r="E37" s="19"/>
      <c r="F37" s="20" t="n">
        <f aca="false">D37*E37</f>
        <v>0</v>
      </c>
    </row>
    <row r="38" customFormat="false" ht="12" hidden="false" customHeight="false" outlineLevel="0" collapsed="false">
      <c r="A38" s="16" t="s">
        <v>69</v>
      </c>
      <c r="B38" s="21" t="s">
        <v>70</v>
      </c>
      <c r="C38" s="34" t="n">
        <v>6.12</v>
      </c>
      <c r="D38" s="18" t="n">
        <f aca="false">C38*(1-Скидка_ABREX)</f>
        <v>6.12</v>
      </c>
      <c r="E38" s="19"/>
      <c r="F38" s="20" t="n">
        <f aca="false">D38*E38</f>
        <v>0</v>
      </c>
    </row>
    <row r="39" customFormat="false" ht="12" hidden="false" customHeight="false" outlineLevel="0" collapsed="false">
      <c r="A39" s="16" t="s">
        <v>71</v>
      </c>
      <c r="B39" s="21" t="s">
        <v>72</v>
      </c>
      <c r="C39" s="34" t="n">
        <v>6.12</v>
      </c>
      <c r="D39" s="18" t="n">
        <f aca="false">C39*(1-Скидка_ABREX)</f>
        <v>6.12</v>
      </c>
      <c r="E39" s="19"/>
      <c r="F39" s="20" t="n">
        <f aca="false">D39*E39</f>
        <v>0</v>
      </c>
    </row>
    <row r="40" customFormat="false" ht="12" hidden="false" customHeight="false" outlineLevel="0" collapsed="false">
      <c r="A40" s="16" t="s">
        <v>73</v>
      </c>
      <c r="B40" s="21" t="s">
        <v>74</v>
      </c>
      <c r="C40" s="34" t="n">
        <v>5.88</v>
      </c>
      <c r="D40" s="18" t="n">
        <f aca="false">C40*(1-Скидка_ABREX)</f>
        <v>5.88</v>
      </c>
      <c r="E40" s="19"/>
      <c r="F40" s="20" t="n">
        <f aca="false">D40*E40</f>
        <v>0</v>
      </c>
    </row>
    <row r="41" customFormat="false" ht="12" hidden="false" customHeight="false" outlineLevel="0" collapsed="false">
      <c r="A41" s="16" t="s">
        <v>75</v>
      </c>
      <c r="B41" s="21" t="s">
        <v>76</v>
      </c>
      <c r="C41" s="34" t="n">
        <v>5.88</v>
      </c>
      <c r="D41" s="18" t="n">
        <f aca="false">C41*(1-Скидка_ABREX)</f>
        <v>5.88</v>
      </c>
      <c r="E41" s="19"/>
      <c r="F41" s="20" t="n">
        <f aca="false">D41*E41</f>
        <v>0</v>
      </c>
    </row>
    <row r="42" customFormat="false" ht="12" hidden="false" customHeight="false" outlineLevel="0" collapsed="false">
      <c r="A42" s="16" t="s">
        <v>77</v>
      </c>
      <c r="B42" s="21" t="s">
        <v>78</v>
      </c>
      <c r="C42" s="34" t="n">
        <v>5.88</v>
      </c>
      <c r="D42" s="18" t="n">
        <f aca="false">C42*(1-Скидка_ABREX)</f>
        <v>5.88</v>
      </c>
      <c r="E42" s="19"/>
      <c r="F42" s="20" t="n">
        <f aca="false">D42*E42</f>
        <v>0</v>
      </c>
    </row>
    <row r="43" customFormat="false" ht="12" hidden="false" customHeight="false" outlineLevel="0" collapsed="false">
      <c r="A43" s="16" t="s">
        <v>79</v>
      </c>
      <c r="B43" s="21" t="s">
        <v>80</v>
      </c>
      <c r="C43" s="34" t="n">
        <v>5.88</v>
      </c>
      <c r="D43" s="18" t="n">
        <f aca="false">C43*(1-Скидка_ABREX)</f>
        <v>5.88</v>
      </c>
      <c r="E43" s="19"/>
      <c r="F43" s="20" t="n">
        <f aca="false">D43*E43</f>
        <v>0</v>
      </c>
    </row>
    <row r="44" customFormat="false" ht="12" hidden="false" customHeight="false" outlineLevel="0" collapsed="false">
      <c r="A44" s="16" t="s">
        <v>81</v>
      </c>
      <c r="B44" s="21" t="s">
        <v>82</v>
      </c>
      <c r="C44" s="34" t="n">
        <v>5.88</v>
      </c>
      <c r="D44" s="18" t="n">
        <f aca="false">C44*(1-Скидка_ABREX)</f>
        <v>5.88</v>
      </c>
      <c r="E44" s="19"/>
      <c r="F44" s="20" t="n">
        <f aca="false">D44*E44</f>
        <v>0</v>
      </c>
    </row>
    <row r="45" customFormat="false" ht="12" hidden="false" customHeight="false" outlineLevel="0" collapsed="false">
      <c r="A45" s="16" t="s">
        <v>83</v>
      </c>
      <c r="B45" s="21" t="s">
        <v>84</v>
      </c>
      <c r="C45" s="34" t="n">
        <v>4.08</v>
      </c>
      <c r="D45" s="18" t="n">
        <f aca="false">C45*(1-Скидка_ABREX)</f>
        <v>4.08</v>
      </c>
      <c r="E45" s="19"/>
      <c r="F45" s="20" t="n">
        <f aca="false">D45*E45</f>
        <v>0</v>
      </c>
    </row>
    <row r="46" customFormat="false" ht="12" hidden="false" customHeight="false" outlineLevel="0" collapsed="false">
      <c r="A46" s="16" t="s">
        <v>85</v>
      </c>
      <c r="B46" s="21" t="s">
        <v>86</v>
      </c>
      <c r="C46" s="34" t="n">
        <v>4.08</v>
      </c>
      <c r="D46" s="18" t="n">
        <f aca="false">C46*(1-Скидка_ABREX)</f>
        <v>4.08</v>
      </c>
      <c r="E46" s="19"/>
      <c r="F46" s="20" t="n">
        <f aca="false">D46*E46</f>
        <v>0</v>
      </c>
    </row>
    <row r="47" customFormat="false" ht="12.75" hidden="false" customHeight="false" outlineLevel="0" collapsed="false">
      <c r="A47" s="16" t="s">
        <v>87</v>
      </c>
      <c r="B47" s="21" t="s">
        <v>88</v>
      </c>
      <c r="C47" s="34" t="n">
        <v>4.08</v>
      </c>
      <c r="D47" s="18" t="n">
        <f aca="false">C47*(1-Скидка_ABREX)</f>
        <v>4.08</v>
      </c>
      <c r="E47" s="19"/>
      <c r="F47" s="20" t="n">
        <f aca="false">D47*E47</f>
        <v>0</v>
      </c>
    </row>
    <row r="48" customFormat="false" ht="12.75" hidden="false" customHeight="false" outlineLevel="0" collapsed="false">
      <c r="A48" s="14" t="s">
        <v>89</v>
      </c>
      <c r="B48" s="14"/>
      <c r="C48" s="14"/>
      <c r="D48" s="18"/>
      <c r="E48" s="19"/>
      <c r="F48" s="20"/>
    </row>
    <row r="49" customFormat="false" ht="12" hidden="false" customHeight="false" outlineLevel="0" collapsed="false">
      <c r="A49" s="16" t="s">
        <v>90</v>
      </c>
      <c r="B49" s="21" t="s">
        <v>91</v>
      </c>
      <c r="C49" s="17" t="n">
        <v>26</v>
      </c>
      <c r="D49" s="18" t="n">
        <f aca="false">C49*(1-Скидка_ABREX)</f>
        <v>26</v>
      </c>
      <c r="E49" s="19"/>
      <c r="F49" s="20" t="n">
        <f aca="false">D49*E49</f>
        <v>0</v>
      </c>
    </row>
    <row r="50" customFormat="false" ht="12" hidden="false" customHeight="false" outlineLevel="0" collapsed="false">
      <c r="A50" s="16" t="s">
        <v>92</v>
      </c>
      <c r="B50" s="21" t="s">
        <v>93</v>
      </c>
      <c r="C50" s="17" t="n">
        <v>26</v>
      </c>
      <c r="D50" s="18" t="n">
        <f aca="false">C50*(1-Скидка_ABREX)</f>
        <v>26</v>
      </c>
      <c r="E50" s="19"/>
      <c r="F50" s="20" t="n">
        <f aca="false">D50*E50</f>
        <v>0</v>
      </c>
    </row>
    <row r="51" customFormat="false" ht="12" hidden="false" customHeight="false" outlineLevel="0" collapsed="false">
      <c r="A51" s="16" t="s">
        <v>94</v>
      </c>
      <c r="B51" s="21" t="s">
        <v>95</v>
      </c>
      <c r="C51" s="17" t="n">
        <v>26</v>
      </c>
      <c r="D51" s="18" t="n">
        <f aca="false">C51*(1-Скидка_ABREX)</f>
        <v>26</v>
      </c>
      <c r="E51" s="19"/>
      <c r="F51" s="20" t="n">
        <f aca="false">D51*E51</f>
        <v>0</v>
      </c>
    </row>
    <row r="52" customFormat="false" ht="12" hidden="false" customHeight="false" outlineLevel="0" collapsed="false">
      <c r="A52" s="16" t="s">
        <v>96</v>
      </c>
      <c r="B52" s="21" t="s">
        <v>97</v>
      </c>
      <c r="C52" s="17" t="n">
        <v>27</v>
      </c>
      <c r="D52" s="18" t="n">
        <f aca="false">C52*(1-Скидка_ABREX)</f>
        <v>27</v>
      </c>
      <c r="E52" s="19"/>
      <c r="F52" s="20" t="n">
        <f aca="false">D52*E52</f>
        <v>0</v>
      </c>
    </row>
    <row r="53" customFormat="false" ht="12" hidden="false" customHeight="false" outlineLevel="0" collapsed="false">
      <c r="A53" s="16" t="s">
        <v>98</v>
      </c>
      <c r="B53" s="21" t="s">
        <v>99</v>
      </c>
      <c r="C53" s="17" t="n">
        <v>27</v>
      </c>
      <c r="D53" s="18" t="n">
        <f aca="false">C53*(1-Скидка_ABREX)</f>
        <v>27</v>
      </c>
      <c r="E53" s="19"/>
      <c r="F53" s="20" t="n">
        <f aca="false">D53*E53</f>
        <v>0</v>
      </c>
    </row>
    <row r="54" customFormat="false" ht="12" hidden="false" customHeight="false" outlineLevel="0" collapsed="false">
      <c r="A54" s="16" t="s">
        <v>100</v>
      </c>
      <c r="B54" s="21" t="s">
        <v>101</v>
      </c>
      <c r="C54" s="17" t="n">
        <v>27</v>
      </c>
      <c r="D54" s="18" t="n">
        <f aca="false">C54*(1-Скидка_ABREX)</f>
        <v>27</v>
      </c>
      <c r="E54" s="19"/>
      <c r="F54" s="20" t="n">
        <f aca="false">D54*E54</f>
        <v>0</v>
      </c>
    </row>
    <row r="55" customFormat="false" ht="12" hidden="false" customHeight="false" outlineLevel="0" collapsed="false">
      <c r="A55" s="16" t="s">
        <v>102</v>
      </c>
      <c r="B55" s="21" t="s">
        <v>103</v>
      </c>
      <c r="C55" s="17" t="n">
        <v>45</v>
      </c>
      <c r="D55" s="18" t="n">
        <f aca="false">C55*(1-Скидка_ABREX)</f>
        <v>45</v>
      </c>
      <c r="E55" s="19"/>
      <c r="F55" s="20" t="n">
        <f aca="false">D55*E55</f>
        <v>0</v>
      </c>
    </row>
    <row r="56" customFormat="false" ht="12" hidden="false" customHeight="false" outlineLevel="0" collapsed="false">
      <c r="A56" s="16" t="s">
        <v>104</v>
      </c>
      <c r="B56" s="21" t="s">
        <v>105</v>
      </c>
      <c r="C56" s="17" t="n">
        <v>45</v>
      </c>
      <c r="D56" s="18" t="n">
        <f aca="false">C56*(1-Скидка_ABREX)</f>
        <v>45</v>
      </c>
      <c r="E56" s="19"/>
      <c r="F56" s="20" t="n">
        <f aca="false">D56*E56</f>
        <v>0</v>
      </c>
    </row>
    <row r="57" customFormat="false" ht="12" hidden="false" customHeight="false" outlineLevel="0" collapsed="false">
      <c r="A57" s="16" t="s">
        <v>106</v>
      </c>
      <c r="B57" s="21" t="s">
        <v>107</v>
      </c>
      <c r="C57" s="17" t="n">
        <v>45</v>
      </c>
      <c r="D57" s="18" t="n">
        <f aca="false">C57*(1-Скидка_ABREX)</f>
        <v>45</v>
      </c>
      <c r="E57" s="19"/>
      <c r="F57" s="20" t="n">
        <f aca="false">D57*E57</f>
        <v>0</v>
      </c>
    </row>
    <row r="58" customFormat="false" ht="12" hidden="false" customHeight="false" outlineLevel="0" collapsed="false">
      <c r="A58" s="16" t="s">
        <v>108</v>
      </c>
      <c r="B58" s="21" t="s">
        <v>109</v>
      </c>
      <c r="C58" s="17" t="n">
        <v>77</v>
      </c>
      <c r="D58" s="18" t="n">
        <f aca="false">C58*(1-Скидка_ABREX)</f>
        <v>77</v>
      </c>
      <c r="E58" s="19"/>
      <c r="F58" s="20" t="n">
        <f aca="false">D58*E58</f>
        <v>0</v>
      </c>
    </row>
    <row r="59" customFormat="false" ht="12" hidden="false" customHeight="false" outlineLevel="0" collapsed="false">
      <c r="A59" s="16" t="s">
        <v>110</v>
      </c>
      <c r="B59" s="21" t="s">
        <v>111</v>
      </c>
      <c r="C59" s="17" t="n">
        <v>29</v>
      </c>
      <c r="D59" s="18" t="n">
        <f aca="false">C59*(1-Скидка_ABREX)</f>
        <v>29</v>
      </c>
      <c r="E59" s="19"/>
      <c r="F59" s="20" t="n">
        <f aca="false">D59*E59</f>
        <v>0</v>
      </c>
    </row>
    <row r="60" customFormat="false" ht="12" hidden="false" customHeight="false" outlineLevel="0" collapsed="false">
      <c r="A60" s="16" t="s">
        <v>112</v>
      </c>
      <c r="B60" s="21" t="s">
        <v>113</v>
      </c>
      <c r="C60" s="17" t="n">
        <v>29</v>
      </c>
      <c r="D60" s="18" t="n">
        <f aca="false">C60*(1-Скидка_ABREX)</f>
        <v>29</v>
      </c>
      <c r="E60" s="19"/>
      <c r="F60" s="20" t="n">
        <f aca="false">D60*E60</f>
        <v>0</v>
      </c>
    </row>
    <row r="61" customFormat="false" ht="12" hidden="false" customHeight="false" outlineLevel="0" collapsed="false">
      <c r="A61" s="16" t="s">
        <v>114</v>
      </c>
      <c r="B61" s="21" t="s">
        <v>115</v>
      </c>
      <c r="C61" s="17" t="n">
        <v>27</v>
      </c>
      <c r="D61" s="18" t="n">
        <f aca="false">C61*(1-Скидка_ABREX)</f>
        <v>27</v>
      </c>
      <c r="E61" s="19"/>
      <c r="F61" s="20" t="n">
        <f aca="false">D61*E61</f>
        <v>0</v>
      </c>
    </row>
    <row r="62" customFormat="false" ht="24" hidden="false" customHeight="false" outlineLevel="0" collapsed="false">
      <c r="A62" s="23" t="s">
        <v>116</v>
      </c>
      <c r="B62" s="23" t="s">
        <v>117</v>
      </c>
      <c r="C62" s="17" t="n">
        <v>48</v>
      </c>
      <c r="D62" s="25" t="n">
        <f aca="false">C62*(1-Скидка_ABREX)</f>
        <v>48</v>
      </c>
      <c r="E62" s="26"/>
      <c r="F62" s="27" t="n">
        <f aca="false">D62*E62</f>
        <v>0</v>
      </c>
    </row>
    <row r="63" customFormat="false" ht="24" hidden="false" customHeight="false" outlineLevel="0" collapsed="false">
      <c r="A63" s="23" t="s">
        <v>118</v>
      </c>
      <c r="B63" s="23" t="s">
        <v>119</v>
      </c>
      <c r="C63" s="17" t="n">
        <v>45</v>
      </c>
      <c r="D63" s="25" t="n">
        <f aca="false">C63*(1-Скидка_ABREX)</f>
        <v>45</v>
      </c>
      <c r="E63" s="26"/>
      <c r="F63" s="27" t="n">
        <f aca="false">D63*E63</f>
        <v>0</v>
      </c>
    </row>
    <row r="64" customFormat="false" ht="12" hidden="false" customHeight="false" outlineLevel="0" collapsed="false">
      <c r="A64" s="16" t="s">
        <v>120</v>
      </c>
      <c r="B64" s="21" t="s">
        <v>121</v>
      </c>
      <c r="C64" s="17" t="n">
        <v>16</v>
      </c>
      <c r="D64" s="18" t="n">
        <f aca="false">C64*(1-Скидка_ABREX)</f>
        <v>16</v>
      </c>
      <c r="E64" s="19"/>
      <c r="F64" s="20" t="n">
        <f aca="false">D64*E64</f>
        <v>0</v>
      </c>
    </row>
    <row r="65" customFormat="false" ht="12" hidden="false" customHeight="false" outlineLevel="0" collapsed="false">
      <c r="A65" s="16"/>
      <c r="B65" s="21" t="s">
        <v>122</v>
      </c>
      <c r="C65" s="34" t="n">
        <v>5.51</v>
      </c>
      <c r="D65" s="18" t="n">
        <f aca="false">C65*(1-Скидка_ABREX)</f>
        <v>5.51</v>
      </c>
      <c r="E65" s="19"/>
      <c r="F65" s="20" t="n">
        <f aca="false">D65*E65</f>
        <v>0</v>
      </c>
    </row>
    <row r="66" customFormat="false" ht="12" hidden="false" customHeight="false" outlineLevel="0" collapsed="false">
      <c r="A66" s="16"/>
      <c r="B66" s="21" t="s">
        <v>123</v>
      </c>
      <c r="C66" s="34" t="n">
        <v>5.61</v>
      </c>
      <c r="D66" s="18" t="n">
        <f aca="false">C66*(1-Скидка_ABREX)</f>
        <v>5.61</v>
      </c>
      <c r="E66" s="19"/>
      <c r="F66" s="20" t="n">
        <f aca="false">D66*E66</f>
        <v>0</v>
      </c>
    </row>
    <row r="67" customFormat="false" ht="12" hidden="false" customHeight="false" outlineLevel="0" collapsed="false">
      <c r="A67" s="21" t="s">
        <v>124</v>
      </c>
      <c r="B67" s="21" t="s">
        <v>125</v>
      </c>
      <c r="C67" s="17" t="n">
        <v>14</v>
      </c>
      <c r="D67" s="18" t="n">
        <f aca="false">C67*(1-Скидка_ABREX)</f>
        <v>14</v>
      </c>
      <c r="E67" s="19"/>
      <c r="F67" s="20" t="n">
        <f aca="false">D67*E67</f>
        <v>0</v>
      </c>
    </row>
    <row r="68" customFormat="false" ht="12" hidden="false" customHeight="false" outlineLevel="0" collapsed="false">
      <c r="A68" s="21" t="s">
        <v>126</v>
      </c>
      <c r="B68" s="21" t="s">
        <v>127</v>
      </c>
      <c r="C68" s="34" t="n">
        <v>6.88</v>
      </c>
      <c r="D68" s="18" t="n">
        <f aca="false">C68*(1-Скидка_ABREX)</f>
        <v>6.88</v>
      </c>
      <c r="E68" s="19"/>
      <c r="F68" s="20" t="n">
        <f aca="false">D68*E68</f>
        <v>0</v>
      </c>
    </row>
    <row r="69" customFormat="false" ht="12.75" hidden="false" customHeight="false" outlineLevel="0" collapsed="false">
      <c r="A69" s="21" t="s">
        <v>128</v>
      </c>
      <c r="B69" s="21" t="s">
        <v>129</v>
      </c>
      <c r="C69" s="17" t="n">
        <v>44</v>
      </c>
      <c r="D69" s="18" t="n">
        <f aca="false">C69*(1-Скидка_ABREX)</f>
        <v>44</v>
      </c>
      <c r="E69" s="19"/>
      <c r="F69" s="20" t="n">
        <f aca="false">D69*E69</f>
        <v>0</v>
      </c>
    </row>
    <row r="70" customFormat="false" ht="12.75" hidden="false" customHeight="false" outlineLevel="0" collapsed="false">
      <c r="A70" s="14" t="s">
        <v>130</v>
      </c>
      <c r="B70" s="14"/>
      <c r="C70" s="14"/>
      <c r="D70" s="18"/>
      <c r="E70" s="19"/>
      <c r="F70" s="20"/>
    </row>
    <row r="71" customFormat="false" ht="12" hidden="false" customHeight="false" outlineLevel="0" collapsed="false">
      <c r="A71" s="16" t="s">
        <v>131</v>
      </c>
      <c r="B71" s="21" t="s">
        <v>132</v>
      </c>
      <c r="C71" s="34" t="n">
        <v>1.06</v>
      </c>
      <c r="D71" s="18" t="n">
        <f aca="false">C71*(1-Скидка_ABREX)</f>
        <v>1.06</v>
      </c>
      <c r="E71" s="19"/>
      <c r="F71" s="20" t="n">
        <f aca="false">D71*E71</f>
        <v>0</v>
      </c>
    </row>
    <row r="72" customFormat="false" ht="12" hidden="false" customHeight="false" outlineLevel="0" collapsed="false">
      <c r="A72" s="16" t="s">
        <v>133</v>
      </c>
      <c r="B72" s="21" t="s">
        <v>134</v>
      </c>
      <c r="C72" s="34" t="n">
        <v>1.06</v>
      </c>
      <c r="D72" s="18" t="n">
        <f aca="false">C72*(1-Скидка_ABREX)</f>
        <v>1.06</v>
      </c>
      <c r="E72" s="19"/>
      <c r="F72" s="20" t="n">
        <f aca="false">D72*E72</f>
        <v>0</v>
      </c>
    </row>
    <row r="73" customFormat="false" ht="12" hidden="false" customHeight="false" outlineLevel="0" collapsed="false">
      <c r="A73" s="16" t="s">
        <v>135</v>
      </c>
      <c r="B73" s="21" t="s">
        <v>136</v>
      </c>
      <c r="C73" s="34" t="n">
        <v>1.06</v>
      </c>
      <c r="D73" s="18" t="n">
        <f aca="false">C73*(1-Скидка_ABREX)</f>
        <v>1.06</v>
      </c>
      <c r="E73" s="19"/>
      <c r="F73" s="20" t="n">
        <f aca="false">D73*E73</f>
        <v>0</v>
      </c>
    </row>
    <row r="74" customFormat="false" ht="12" hidden="false" customHeight="false" outlineLevel="0" collapsed="false">
      <c r="A74" s="16" t="s">
        <v>137</v>
      </c>
      <c r="B74" s="21" t="s">
        <v>138</v>
      </c>
      <c r="C74" s="34" t="n">
        <v>1.06</v>
      </c>
      <c r="D74" s="18" t="n">
        <f aca="false">C74*(1-Скидка_ABREX)</f>
        <v>1.06</v>
      </c>
      <c r="E74" s="19"/>
      <c r="F74" s="20" t="n">
        <f aca="false">D74*E74</f>
        <v>0</v>
      </c>
    </row>
    <row r="75" customFormat="false" ht="12" hidden="false" customHeight="false" outlineLevel="0" collapsed="false">
      <c r="A75" s="16"/>
      <c r="B75" s="21"/>
      <c r="C75" s="34"/>
      <c r="D75" s="18"/>
      <c r="E75" s="19"/>
      <c r="F75" s="20"/>
    </row>
    <row r="76" customFormat="false" ht="12" hidden="false" customHeight="false" outlineLevel="0" collapsed="false">
      <c r="A76" s="16" t="s">
        <v>139</v>
      </c>
      <c r="B76" s="21" t="s">
        <v>140</v>
      </c>
      <c r="C76" s="34" t="n">
        <v>0.81</v>
      </c>
      <c r="D76" s="18" t="n">
        <f aca="false">C76*(1-Скидка_ABREX)</f>
        <v>0.81</v>
      </c>
      <c r="E76" s="19"/>
      <c r="F76" s="20" t="n">
        <f aca="false">D76*E76</f>
        <v>0</v>
      </c>
    </row>
    <row r="77" customFormat="false" ht="12" hidden="false" customHeight="false" outlineLevel="0" collapsed="false">
      <c r="A77" s="16" t="s">
        <v>141</v>
      </c>
      <c r="B77" s="21" t="s">
        <v>142</v>
      </c>
      <c r="C77" s="34" t="n">
        <v>0.81</v>
      </c>
      <c r="D77" s="18" t="n">
        <f aca="false">C77*(1-Скидка_ABREX)</f>
        <v>0.81</v>
      </c>
      <c r="E77" s="19"/>
      <c r="F77" s="20" t="n">
        <f aca="false">D77*E77</f>
        <v>0</v>
      </c>
    </row>
    <row r="78" customFormat="false" ht="12" hidden="false" customHeight="false" outlineLevel="0" collapsed="false">
      <c r="A78" s="16" t="s">
        <v>143</v>
      </c>
      <c r="B78" s="21" t="s">
        <v>144</v>
      </c>
      <c r="C78" s="34" t="n">
        <v>0.81</v>
      </c>
      <c r="D78" s="18" t="n">
        <f aca="false">C78*(1-Скидка_ABREX)</f>
        <v>0.81</v>
      </c>
      <c r="E78" s="19"/>
      <c r="F78" s="20" t="n">
        <f aca="false">D78*E78</f>
        <v>0</v>
      </c>
    </row>
    <row r="79" customFormat="false" ht="12" hidden="false" customHeight="false" outlineLevel="0" collapsed="false">
      <c r="A79" s="16" t="s">
        <v>145</v>
      </c>
      <c r="B79" s="21" t="s">
        <v>146</v>
      </c>
      <c r="C79" s="34" t="n">
        <v>0.81</v>
      </c>
      <c r="D79" s="18" t="n">
        <f aca="false">C79*(1-Скидка_ABREX)</f>
        <v>0.81</v>
      </c>
      <c r="E79" s="19"/>
      <c r="F79" s="20" t="n">
        <f aca="false">D79*E79</f>
        <v>0</v>
      </c>
    </row>
    <row r="80" customFormat="false" ht="12" hidden="false" customHeight="false" outlineLevel="0" collapsed="false">
      <c r="A80" s="16"/>
      <c r="B80" s="21"/>
      <c r="C80" s="34"/>
      <c r="D80" s="18"/>
      <c r="E80" s="19"/>
      <c r="F80" s="20"/>
    </row>
    <row r="81" customFormat="false" ht="12" hidden="false" customHeight="false" outlineLevel="0" collapsed="false">
      <c r="A81" s="16" t="s">
        <v>147</v>
      </c>
      <c r="B81" s="21" t="s">
        <v>148</v>
      </c>
      <c r="C81" s="34" t="n">
        <v>0.92</v>
      </c>
      <c r="D81" s="18" t="n">
        <f aca="false">C81*(1-Скидка_ABREX)</f>
        <v>0.92</v>
      </c>
      <c r="E81" s="19"/>
      <c r="F81" s="20" t="n">
        <f aca="false">D81*E81</f>
        <v>0</v>
      </c>
    </row>
    <row r="82" customFormat="false" ht="12" hidden="false" customHeight="false" outlineLevel="0" collapsed="false">
      <c r="A82" s="16" t="s">
        <v>149</v>
      </c>
      <c r="B82" s="21" t="s">
        <v>150</v>
      </c>
      <c r="C82" s="34" t="n">
        <v>0.92</v>
      </c>
      <c r="D82" s="18" t="n">
        <f aca="false">C82*(1-Скидка_ABREX)</f>
        <v>0.92</v>
      </c>
      <c r="E82" s="19"/>
      <c r="F82" s="20" t="n">
        <f aca="false">D82*E82</f>
        <v>0</v>
      </c>
    </row>
    <row r="83" customFormat="false" ht="12" hidden="false" customHeight="false" outlineLevel="0" collapsed="false">
      <c r="A83" s="16" t="s">
        <v>151</v>
      </c>
      <c r="B83" s="21" t="s">
        <v>152</v>
      </c>
      <c r="C83" s="34" t="n">
        <v>0.92</v>
      </c>
      <c r="D83" s="18" t="n">
        <f aca="false">C83*(1-Скидка_ABREX)</f>
        <v>0.92</v>
      </c>
      <c r="E83" s="19"/>
      <c r="F83" s="20" t="n">
        <f aca="false">D83*E83</f>
        <v>0</v>
      </c>
    </row>
    <row r="84" customFormat="false" ht="12" hidden="false" customHeight="false" outlineLevel="0" collapsed="false">
      <c r="A84" s="16" t="s">
        <v>153</v>
      </c>
      <c r="B84" s="21" t="s">
        <v>154</v>
      </c>
      <c r="C84" s="34" t="n">
        <v>0.92</v>
      </c>
      <c r="D84" s="18" t="n">
        <f aca="false">C84*(1-Скидка_ABREX)</f>
        <v>0.92</v>
      </c>
      <c r="E84" s="19"/>
      <c r="F84" s="20" t="n">
        <f aca="false">D84*E84</f>
        <v>0</v>
      </c>
    </row>
    <row r="85" customFormat="false" ht="12" hidden="false" customHeight="false" outlineLevel="0" collapsed="false">
      <c r="A85" s="16"/>
      <c r="B85" s="21"/>
      <c r="C85" s="34"/>
      <c r="D85" s="18"/>
      <c r="E85" s="19"/>
      <c r="F85" s="20"/>
    </row>
    <row r="86" customFormat="false" ht="12" hidden="false" customHeight="false" outlineLevel="0" collapsed="false">
      <c r="A86" s="16" t="s">
        <v>155</v>
      </c>
      <c r="B86" s="21" t="s">
        <v>156</v>
      </c>
      <c r="C86" s="17" t="n">
        <v>28</v>
      </c>
      <c r="D86" s="18" t="n">
        <f aca="false">C86*(1-Скидка_ABREX)</f>
        <v>28</v>
      </c>
      <c r="E86" s="19"/>
      <c r="F86" s="20" t="n">
        <f aca="false">D86*E86</f>
        <v>0</v>
      </c>
    </row>
    <row r="87" customFormat="false" ht="12" hidden="false" customHeight="false" outlineLevel="0" collapsed="false">
      <c r="A87" s="16" t="s">
        <v>157</v>
      </c>
      <c r="B87" s="21" t="s">
        <v>158</v>
      </c>
      <c r="C87" s="17" t="n">
        <v>28</v>
      </c>
      <c r="D87" s="18" t="n">
        <f aca="false">C87*(1-Скидка_ABREX)</f>
        <v>28</v>
      </c>
      <c r="E87" s="19"/>
      <c r="F87" s="20" t="n">
        <f aca="false">D87*E87</f>
        <v>0</v>
      </c>
    </row>
    <row r="88" customFormat="false" ht="12" hidden="false" customHeight="false" outlineLevel="0" collapsed="false">
      <c r="A88" s="16" t="s">
        <v>159</v>
      </c>
      <c r="B88" s="21" t="s">
        <v>160</v>
      </c>
      <c r="C88" s="17" t="n">
        <v>28</v>
      </c>
      <c r="D88" s="18" t="n">
        <f aca="false">C88*(1-Скидка_ABREX)</f>
        <v>28</v>
      </c>
      <c r="E88" s="19"/>
      <c r="F88" s="20" t="n">
        <f aca="false">D88*E88</f>
        <v>0</v>
      </c>
    </row>
    <row r="89" customFormat="false" ht="12" hidden="false" customHeight="false" outlineLevel="0" collapsed="false">
      <c r="A89" s="16" t="s">
        <v>161</v>
      </c>
      <c r="B89" s="21" t="s">
        <v>162</v>
      </c>
      <c r="C89" s="17" t="n">
        <v>28</v>
      </c>
      <c r="D89" s="18" t="n">
        <f aca="false">C89*(1-Скидка_ABREX)</f>
        <v>28</v>
      </c>
      <c r="E89" s="19"/>
      <c r="F89" s="20" t="n">
        <f aca="false">D89*E89</f>
        <v>0</v>
      </c>
    </row>
    <row r="90" customFormat="false" ht="12" hidden="false" customHeight="false" outlineLevel="0" collapsed="false">
      <c r="A90" s="35"/>
      <c r="B90" s="35"/>
      <c r="C90" s="35"/>
    </row>
    <row r="91" customFormat="false" ht="12" hidden="false" customHeight="false" outlineLevel="0" collapsed="false">
      <c r="A91" s="36" t="s">
        <v>163</v>
      </c>
    </row>
    <row r="92" customFormat="false" ht="12" hidden="false" customHeight="false" outlineLevel="0" collapsed="false">
      <c r="A92" s="37"/>
    </row>
  </sheetData>
  <mergeCells count="8">
    <mergeCell ref="A2:C2"/>
    <mergeCell ref="A3:C3"/>
    <mergeCell ref="A7:C7"/>
    <mergeCell ref="A18:C18"/>
    <mergeCell ref="A30:C30"/>
    <mergeCell ref="A34:C34"/>
    <mergeCell ref="A48:C48"/>
    <mergeCell ref="A70:C70"/>
  </mergeCells>
  <printOptions headings="false" gridLines="false" gridLinesSet="true" horizontalCentered="false" verticalCentered="false"/>
  <pageMargins left="0.511805555555556" right="0.315277777777778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09:03:18Z</dcterms:created>
  <dc:creator>Peter</dc:creator>
  <dc:description/>
  <dc:language>en-US</dc:language>
  <cp:lastModifiedBy>User2</cp:lastModifiedBy>
  <cp:lastPrinted>2018-03-28T16:12:33Z</cp:lastPrinted>
  <dcterms:modified xsi:type="dcterms:W3CDTF">2018-10-19T12:57:29Z</dcterms:modified>
  <cp:revision>0</cp:revision>
  <dc:subject/>
  <dc:title/>
</cp:coreProperties>
</file>